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Nr.                   crt.</t>
  </si>
  <si>
    <t xml:space="preserve">AMBULATORIUL</t>
  </si>
  <si>
    <t xml:space="preserve">IANUARIE </t>
  </si>
  <si>
    <t xml:space="preserve">FEBRUARIE </t>
  </si>
  <si>
    <t xml:space="preserve">MARTIE </t>
  </si>
  <si>
    <t xml:space="preserve">APRILIE</t>
  </si>
  <si>
    <t xml:space="preserve">MAI </t>
  </si>
  <si>
    <t xml:space="preserve">IUNIE 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ALEX-CLINIC SRL</t>
  </si>
  <si>
    <t xml:space="preserve">ANALDA SRL</t>
  </si>
  <si>
    <t xml:space="preserve">ANGELESCU - CENTRUL BALNEAR SI REABILTARE MEDICALA  SRL</t>
  </si>
  <si>
    <t xml:space="preserve">ARCADIA POLICLINIC SRL</t>
  </si>
  <si>
    <t xml:space="preserve">C. M. HYGEEA</t>
  </si>
  <si>
    <t xml:space="preserve">C.M. DOMENICO SRL</t>
  </si>
  <si>
    <t xml:space="preserve">CARDIOMED SRL</t>
  </si>
  <si>
    <t xml:space="preserve">CENTRUL MEDICAL DE DIAGNOSTIC SI TRATAMENT</t>
  </si>
  <si>
    <t xml:space="preserve">CENTRUL MEDICAL RECUPERARE NICOLINA SRL</t>
  </si>
  <si>
    <t xml:space="preserve">CENTURION X MED SRL</t>
  </si>
  <si>
    <t xml:space="preserve">DELV SRL</t>
  </si>
  <si>
    <t xml:space="preserve">DIMAS HEALTH SRL</t>
  </si>
  <si>
    <t xml:space="preserve">EURO-MEDICAL PHYSICAL SUPPORT</t>
  </si>
  <si>
    <t xml:space="preserve">FIZIOMEDICA SRL</t>
  </si>
  <si>
    <t xml:space="preserve">FUNDATIA "GR.T.POPA" IASI</t>
  </si>
  <si>
    <t xml:space="preserve">KINEGO SRL</t>
  </si>
  <si>
    <t xml:space="preserve">KINETIC FIT S.R.L.</t>
  </si>
  <si>
    <t xml:space="preserve">MARCONSULT SRL</t>
  </si>
  <si>
    <t xml:space="preserve">MEDFIZ SCM</t>
  </si>
  <si>
    <t xml:space="preserve">MEDICINA FIZICA SI RECUPERARE</t>
  </si>
  <si>
    <t xml:space="preserve">MITROPOLIA MOLDOVEI SI BUCOVINEI</t>
  </si>
  <si>
    <t xml:space="preserve">RK MEDCENTER SRL</t>
  </si>
  <si>
    <t xml:space="preserve">SALINA IASI</t>
  </si>
  <si>
    <t xml:space="preserve">SANFIZ SRL</t>
  </si>
  <si>
    <t xml:space="preserve">SPITALUL CLINIC CF IASI</t>
  </si>
  <si>
    <t xml:space="preserve">SPITALUL CLINIC DE RECUPERARE IASI</t>
  </si>
  <si>
    <t xml:space="preserve">SPITALUL CLINIC JUDETEAN DE URGENTA "SF. SPIRIDON" IASI</t>
  </si>
  <si>
    <t xml:space="preserve">SPITALUL MUNICIPAL DE URGENTA PASCANI</t>
  </si>
  <si>
    <t xml:space="preserve">STEFANIA MEDICAL SRL</t>
  </si>
  <si>
    <t xml:space="preserve">T.B.R.C.M. - SC DE TRATAMENT BALNEAR SI RECUPERARE A CAPACITATII DE MUNCA</t>
  </si>
  <si>
    <t xml:space="preserve">TANASA SILVIU ION</t>
  </si>
  <si>
    <t xml:space="preserve">TransmedExpert SRL</t>
  </si>
  <si>
    <t xml:space="preserve">VASIMEDICA SRL</t>
  </si>
  <si>
    <t xml:space="preserve">CONSULTING PARTENER SRL (incetat 22.02.2018)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1:IV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5.99"/>
    <col collapsed="false" customWidth="true" hidden="false" outlineLevel="0" max="3" min="3" style="3" width="11.55"/>
    <col collapsed="false" customWidth="true" hidden="false" outlineLevel="0" max="4" min="4" style="4" width="12.1"/>
    <col collapsed="false" customWidth="true" hidden="false" outlineLevel="0" max="5" min="5" style="4" width="12.99"/>
    <col collapsed="false" customWidth="true" hidden="false" outlineLevel="0" max="6" min="6" style="4" width="13.43"/>
    <col collapsed="false" customWidth="true" hidden="false" outlineLevel="0" max="7" min="7" style="4" width="13.55"/>
    <col collapsed="false" customWidth="true" hidden="false" outlineLevel="0" max="8" min="8" style="4" width="13.33"/>
    <col collapsed="false" customWidth="true" hidden="false" outlineLevel="0" max="9" min="9" style="4" width="14.1"/>
    <col collapsed="false" customWidth="true" hidden="false" outlineLevel="0" max="10" min="10" style="4" width="13.66"/>
    <col collapsed="false" customWidth="true" hidden="false" outlineLevel="0" max="11" min="11" style="4" width="12.99"/>
    <col collapsed="false" customWidth="true" hidden="false" outlineLevel="0" max="12" min="12" style="4" width="14.55"/>
    <col collapsed="false" customWidth="true" hidden="false" outlineLevel="0" max="13" min="13" style="4" width="12.55"/>
    <col collapsed="false" customWidth="true" hidden="false" outlineLevel="0" max="14" min="14" style="4" width="12.32"/>
    <col collapsed="false" customWidth="false" hidden="false" outlineLevel="0" max="257" min="15" style="4" width="9.1"/>
  </cols>
  <sheetData>
    <row r="1" s="9" customFormat="true" ht="4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</row>
    <row r="2" s="9" customFormat="true" ht="24" hidden="false" customHeight="true" outlineLevel="0" collapsed="false">
      <c r="A2" s="5"/>
      <c r="B2" s="6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7"/>
    </row>
    <row r="3" customFormat="false" ht="21" hidden="false" customHeight="true" outlineLevel="0" collapsed="false">
      <c r="A3" s="10" t="n">
        <v>1</v>
      </c>
      <c r="B3" s="11" t="s">
        <v>14</v>
      </c>
      <c r="C3" s="12" t="n">
        <v>25280</v>
      </c>
      <c r="D3" s="12" t="n">
        <v>25265</v>
      </c>
      <c r="E3" s="13" t="n">
        <v>25325</v>
      </c>
      <c r="F3" s="12" t="n">
        <v>26558</v>
      </c>
      <c r="G3" s="12" t="n">
        <v>25123</v>
      </c>
      <c r="H3" s="12" t="n">
        <v>24118</v>
      </c>
      <c r="I3" s="12" t="n">
        <v>22676.5</v>
      </c>
      <c r="J3" s="12" t="n">
        <v>22655.5</v>
      </c>
      <c r="K3" s="12" t="n">
        <v>24052</v>
      </c>
      <c r="L3" s="12" t="n">
        <v>25802</v>
      </c>
      <c r="M3" s="12" t="n">
        <v>26043.5</v>
      </c>
      <c r="N3" s="12" t="n">
        <v>27151.16</v>
      </c>
    </row>
    <row r="4" customFormat="false" ht="21" hidden="false" customHeight="true" outlineLevel="0" collapsed="false">
      <c r="A4" s="10" t="n">
        <f aca="false">A3+1</f>
        <v>2</v>
      </c>
      <c r="B4" s="11" t="s">
        <v>15</v>
      </c>
      <c r="C4" s="12" t="n">
        <v>31847</v>
      </c>
      <c r="D4" s="12" t="n">
        <v>31867.5</v>
      </c>
      <c r="E4" s="13" t="n">
        <v>31899</v>
      </c>
      <c r="F4" s="12" t="n">
        <v>33474</v>
      </c>
      <c r="G4" s="12" t="n">
        <v>34335</v>
      </c>
      <c r="H4" s="12" t="n">
        <v>32907</v>
      </c>
      <c r="I4" s="12" t="n">
        <v>30933</v>
      </c>
      <c r="J4" s="12" t="n">
        <v>30929.5</v>
      </c>
      <c r="K4" s="12" t="n">
        <v>32830</v>
      </c>
      <c r="L4" s="12" t="n">
        <v>35192.5</v>
      </c>
      <c r="M4" s="12" t="n">
        <v>36718.5</v>
      </c>
      <c r="N4" s="12" t="n">
        <v>36836.37</v>
      </c>
    </row>
    <row r="5" customFormat="false" ht="27" hidden="false" customHeight="true" outlineLevel="0" collapsed="false">
      <c r="A5" s="10" t="n">
        <f aca="false">A4+1</f>
        <v>3</v>
      </c>
      <c r="B5" s="11" t="s">
        <v>16</v>
      </c>
      <c r="C5" s="12" t="n">
        <v>25035</v>
      </c>
      <c r="D5" s="12" t="n">
        <v>25053</v>
      </c>
      <c r="E5" s="13" t="n">
        <v>25081</v>
      </c>
      <c r="F5" s="12" t="n">
        <v>26328.5</v>
      </c>
      <c r="G5" s="12" t="n">
        <v>25777.5</v>
      </c>
      <c r="H5" s="12" t="n">
        <v>24709.5</v>
      </c>
      <c r="I5" s="12" t="n">
        <v>23263</v>
      </c>
      <c r="J5" s="12" t="n">
        <v>23201</v>
      </c>
      <c r="K5" s="12" t="n">
        <v>24696</v>
      </c>
      <c r="L5" s="12" t="n">
        <v>26423</v>
      </c>
      <c r="M5" s="12" t="n">
        <v>26710.5</v>
      </c>
      <c r="N5" s="12" t="n">
        <v>27724.63</v>
      </c>
    </row>
    <row r="6" customFormat="false" ht="21" hidden="false" customHeight="true" outlineLevel="0" collapsed="false">
      <c r="A6" s="10" t="n">
        <f aca="false">A5+1</f>
        <v>4</v>
      </c>
      <c r="B6" s="11" t="s">
        <v>17</v>
      </c>
      <c r="C6" s="12" t="n">
        <v>15584</v>
      </c>
      <c r="D6" s="12" t="n">
        <v>18704</v>
      </c>
      <c r="E6" s="13" t="n">
        <v>17716</v>
      </c>
      <c r="F6" s="12" t="n">
        <v>16750</v>
      </c>
      <c r="G6" s="12" t="n">
        <v>27783</v>
      </c>
      <c r="H6" s="12" t="n">
        <v>25251.5</v>
      </c>
      <c r="I6" s="12" t="n">
        <v>23761.5</v>
      </c>
      <c r="J6" s="12" t="n">
        <v>23747.5</v>
      </c>
      <c r="K6" s="12" t="n">
        <v>25104.5</v>
      </c>
      <c r="L6" s="12" t="n">
        <v>27069.5</v>
      </c>
      <c r="M6" s="12" t="n">
        <v>22314</v>
      </c>
      <c r="N6" s="12" t="n">
        <v>26758.07</v>
      </c>
    </row>
    <row r="7" customFormat="false" ht="21" hidden="false" customHeight="true" outlineLevel="0" collapsed="false">
      <c r="A7" s="10" t="n">
        <f aca="false">A6+1</f>
        <v>5</v>
      </c>
      <c r="B7" s="11" t="s">
        <v>18</v>
      </c>
      <c r="C7" s="12" t="n">
        <v>25977</v>
      </c>
      <c r="D7" s="12" t="n">
        <v>20698</v>
      </c>
      <c r="E7" s="13" t="n">
        <v>23350.5</v>
      </c>
      <c r="F7" s="12" t="n">
        <v>24521</v>
      </c>
      <c r="G7" s="12" t="n">
        <v>28512</v>
      </c>
      <c r="H7" s="12" t="n">
        <v>27370.5</v>
      </c>
      <c r="I7" s="12" t="n">
        <v>25711.5</v>
      </c>
      <c r="J7" s="12" t="n">
        <v>25711</v>
      </c>
      <c r="K7" s="12" t="n">
        <v>27371</v>
      </c>
      <c r="L7" s="12" t="n">
        <v>29308</v>
      </c>
      <c r="M7" s="12" t="n">
        <v>29529.5</v>
      </c>
      <c r="N7" s="12" t="n">
        <v>31384.12</v>
      </c>
    </row>
    <row r="8" customFormat="false" ht="21" hidden="false" customHeight="true" outlineLevel="0" collapsed="false">
      <c r="A8" s="10" t="n">
        <f aca="false">A7+1</f>
        <v>6</v>
      </c>
      <c r="B8" s="11" t="s">
        <v>19</v>
      </c>
      <c r="C8" s="12" t="n">
        <v>11886</v>
      </c>
      <c r="D8" s="12" t="n">
        <v>16158</v>
      </c>
      <c r="E8" s="13" t="n">
        <v>14058</v>
      </c>
      <c r="F8" s="12" t="n">
        <v>13734</v>
      </c>
      <c r="G8" s="12" t="n">
        <v>16338</v>
      </c>
      <c r="H8" s="12" t="n">
        <v>15096</v>
      </c>
      <c r="I8" s="12" t="n">
        <v>14016</v>
      </c>
      <c r="J8" s="12" t="n">
        <v>14016</v>
      </c>
      <c r="K8" s="12" t="n">
        <v>14142</v>
      </c>
      <c r="L8" s="12" t="n">
        <v>13692</v>
      </c>
      <c r="M8" s="12" t="n">
        <v>15900</v>
      </c>
      <c r="N8" s="12" t="n">
        <v>16554.54</v>
      </c>
    </row>
    <row r="9" customFormat="false" ht="21" hidden="false" customHeight="true" outlineLevel="0" collapsed="false">
      <c r="A9" s="10" t="n">
        <f aca="false">A8+1</f>
        <v>7</v>
      </c>
      <c r="B9" s="11" t="s">
        <v>20</v>
      </c>
      <c r="C9" s="12" t="n">
        <v>8488</v>
      </c>
      <c r="D9" s="12" t="n">
        <v>6770</v>
      </c>
      <c r="E9" s="13" t="n">
        <v>9580</v>
      </c>
      <c r="F9" s="12" t="n">
        <v>4146</v>
      </c>
      <c r="G9" s="12" t="n">
        <v>9367.5</v>
      </c>
      <c r="H9" s="12" t="n">
        <v>9094</v>
      </c>
      <c r="I9" s="12" t="n">
        <v>6262</v>
      </c>
      <c r="J9" s="12" t="n">
        <v>7416</v>
      </c>
      <c r="K9" s="12" t="n">
        <v>11358</v>
      </c>
      <c r="L9" s="12" t="n">
        <v>11822</v>
      </c>
      <c r="M9" s="12" t="n">
        <v>10908</v>
      </c>
      <c r="N9" s="12" t="n">
        <v>12837.74</v>
      </c>
    </row>
    <row r="10" customFormat="false" ht="24" hidden="false" customHeight="true" outlineLevel="0" collapsed="false">
      <c r="A10" s="10" t="n">
        <f aca="false">A9+1</f>
        <v>8</v>
      </c>
      <c r="B10" s="11" t="s">
        <v>21</v>
      </c>
      <c r="C10" s="12" t="n">
        <v>19266</v>
      </c>
      <c r="D10" s="12" t="n">
        <v>18217.5</v>
      </c>
      <c r="E10" s="13" t="n">
        <v>18220</v>
      </c>
      <c r="F10" s="12" t="n">
        <v>19117</v>
      </c>
      <c r="G10" s="12" t="n">
        <v>18396</v>
      </c>
      <c r="H10" s="12" t="n">
        <v>17636.5</v>
      </c>
      <c r="I10" s="12" t="n">
        <v>16590</v>
      </c>
      <c r="J10" s="12" t="n">
        <v>16557</v>
      </c>
      <c r="K10" s="12" t="n">
        <v>17634</v>
      </c>
      <c r="L10" s="12" t="n">
        <v>18854.5</v>
      </c>
      <c r="M10" s="12" t="n">
        <v>19040</v>
      </c>
      <c r="N10" s="12" t="n">
        <v>19896.37</v>
      </c>
    </row>
    <row r="11" customFormat="false" ht="21" hidden="false" customHeight="true" outlineLevel="0" collapsed="false">
      <c r="A11" s="10" t="n">
        <f aca="false">A10+1</f>
        <v>9</v>
      </c>
      <c r="B11" s="11" t="s">
        <v>22</v>
      </c>
      <c r="C11" s="12" t="n">
        <v>34767</v>
      </c>
      <c r="D11" s="12" t="n">
        <v>34800</v>
      </c>
      <c r="E11" s="13" t="n">
        <v>34824</v>
      </c>
      <c r="F11" s="12" t="n">
        <v>36564</v>
      </c>
      <c r="G11" s="12" t="n">
        <v>38956</v>
      </c>
      <c r="H11" s="12" t="n">
        <v>37359</v>
      </c>
      <c r="I11" s="12" t="n">
        <v>35118</v>
      </c>
      <c r="J11" s="12" t="n">
        <v>35120</v>
      </c>
      <c r="K11" s="12" t="n">
        <v>37233</v>
      </c>
      <c r="L11" s="12" t="n">
        <v>39990</v>
      </c>
      <c r="M11" s="12" t="n">
        <v>40334</v>
      </c>
      <c r="N11" s="12" t="n">
        <v>41449.21</v>
      </c>
    </row>
    <row r="12" customFormat="false" ht="21" hidden="false" customHeight="true" outlineLevel="0" collapsed="false">
      <c r="A12" s="10" t="n">
        <f aca="false">A11+1</f>
        <v>10</v>
      </c>
      <c r="B12" s="11" t="s">
        <v>23</v>
      </c>
      <c r="C12" s="12" t="n">
        <v>19274</v>
      </c>
      <c r="D12" s="12" t="n">
        <v>19274</v>
      </c>
      <c r="E12" s="13" t="n">
        <v>19290</v>
      </c>
      <c r="F12" s="12" t="n">
        <v>20250</v>
      </c>
      <c r="G12" s="12" t="n">
        <v>21072</v>
      </c>
      <c r="H12" s="12" t="n">
        <v>20224</v>
      </c>
      <c r="I12" s="12" t="n">
        <v>18950</v>
      </c>
      <c r="J12" s="12" t="n">
        <v>19024</v>
      </c>
      <c r="K12" s="12" t="n">
        <v>20128</v>
      </c>
      <c r="L12" s="12" t="n">
        <v>21618</v>
      </c>
      <c r="M12" s="12" t="n">
        <v>21820</v>
      </c>
      <c r="N12" s="12" t="n">
        <v>22838.18</v>
      </c>
    </row>
    <row r="13" customFormat="false" ht="21" hidden="false" customHeight="true" outlineLevel="0" collapsed="false">
      <c r="A13" s="10" t="n">
        <f aca="false">A12+1</f>
        <v>11</v>
      </c>
      <c r="B13" s="11" t="s">
        <v>24</v>
      </c>
      <c r="C13" s="12" t="n">
        <v>26305</v>
      </c>
      <c r="D13" s="12" t="n">
        <v>24347</v>
      </c>
      <c r="E13" s="13" t="n">
        <v>25057</v>
      </c>
      <c r="F13" s="12" t="n">
        <v>25720</v>
      </c>
      <c r="G13" s="12" t="n">
        <v>25169.5</v>
      </c>
      <c r="H13" s="12" t="n">
        <v>26826</v>
      </c>
      <c r="I13" s="12" t="n">
        <v>24670.5</v>
      </c>
      <c r="J13" s="12" t="n">
        <v>24708</v>
      </c>
      <c r="K13" s="12" t="n">
        <v>26183.5</v>
      </c>
      <c r="L13" s="12" t="n">
        <v>28125.5</v>
      </c>
      <c r="M13" s="12" t="n">
        <v>28367.5</v>
      </c>
      <c r="N13" s="12" t="n">
        <v>30798.39</v>
      </c>
    </row>
    <row r="14" customFormat="false" ht="21" hidden="false" customHeight="true" outlineLevel="0" collapsed="false">
      <c r="A14" s="10" t="n">
        <f aca="false">A13+1</f>
        <v>12</v>
      </c>
      <c r="B14" s="11" t="s">
        <v>25</v>
      </c>
      <c r="C14" s="14" t="n">
        <v>0</v>
      </c>
      <c r="D14" s="14" t="n">
        <v>0</v>
      </c>
      <c r="E14" s="13" t="n">
        <v>0</v>
      </c>
      <c r="F14" s="12" t="n">
        <v>0</v>
      </c>
      <c r="G14" s="12" t="n">
        <v>28646</v>
      </c>
      <c r="H14" s="12" t="n">
        <v>27356</v>
      </c>
      <c r="I14" s="12" t="n">
        <v>25914</v>
      </c>
      <c r="J14" s="12" t="n">
        <v>25300</v>
      </c>
      <c r="K14" s="12" t="n">
        <v>27352</v>
      </c>
      <c r="L14" s="12" t="n">
        <v>29130</v>
      </c>
      <c r="M14" s="12" t="n">
        <v>28548</v>
      </c>
      <c r="N14" s="12" t="n">
        <v>26451.48</v>
      </c>
    </row>
    <row r="15" customFormat="false" ht="21" hidden="false" customHeight="true" outlineLevel="0" collapsed="false">
      <c r="A15" s="10" t="n">
        <f aca="false">A14+1</f>
        <v>13</v>
      </c>
      <c r="B15" s="11" t="s">
        <v>26</v>
      </c>
      <c r="C15" s="12" t="n">
        <v>7314</v>
      </c>
      <c r="D15" s="12" t="n">
        <v>16260</v>
      </c>
      <c r="E15" s="13" t="n">
        <v>11796</v>
      </c>
      <c r="F15" s="12" t="n">
        <v>11838</v>
      </c>
      <c r="G15" s="12" t="n">
        <v>11538</v>
      </c>
      <c r="H15" s="12" t="n">
        <v>10572</v>
      </c>
      <c r="I15" s="12" t="n">
        <v>12912</v>
      </c>
      <c r="J15" s="12" t="n">
        <v>9882</v>
      </c>
      <c r="K15" s="12" t="n">
        <v>7572</v>
      </c>
      <c r="L15" s="12" t="n">
        <v>11316</v>
      </c>
      <c r="M15" s="12" t="n">
        <v>11364</v>
      </c>
      <c r="N15" s="12" t="n">
        <v>11851.48</v>
      </c>
    </row>
    <row r="16" customFormat="false" ht="21" hidden="false" customHeight="true" outlineLevel="0" collapsed="false">
      <c r="A16" s="10" t="n">
        <f aca="false">A15+1</f>
        <v>14</v>
      </c>
      <c r="B16" s="11" t="s">
        <v>27</v>
      </c>
      <c r="C16" s="12" t="n">
        <v>18372</v>
      </c>
      <c r="D16" s="12" t="n">
        <v>25856</v>
      </c>
      <c r="E16" s="13" t="n">
        <v>27084</v>
      </c>
      <c r="F16" s="12" t="n">
        <v>22699</v>
      </c>
      <c r="G16" s="12" t="n">
        <v>31244</v>
      </c>
      <c r="H16" s="12" t="n">
        <v>24914</v>
      </c>
      <c r="I16" s="12" t="n">
        <v>23436</v>
      </c>
      <c r="J16" s="12" t="n">
        <v>23401.5</v>
      </c>
      <c r="K16" s="12" t="n">
        <v>24859.5</v>
      </c>
      <c r="L16" s="12" t="n">
        <v>26637</v>
      </c>
      <c r="M16" s="12" t="n">
        <v>26900.5</v>
      </c>
      <c r="N16" s="12" t="n">
        <v>28126.68</v>
      </c>
    </row>
    <row r="17" customFormat="false" ht="21" hidden="false" customHeight="true" outlineLevel="0" collapsed="false">
      <c r="A17" s="10" t="n">
        <f aca="false">A16+1</f>
        <v>15</v>
      </c>
      <c r="B17" s="11" t="s">
        <v>28</v>
      </c>
      <c r="C17" s="12" t="n">
        <v>10053.5</v>
      </c>
      <c r="D17" s="12" t="n">
        <v>10065.5</v>
      </c>
      <c r="E17" s="13" t="n">
        <v>8794</v>
      </c>
      <c r="F17" s="12" t="n">
        <v>8904</v>
      </c>
      <c r="G17" s="12" t="n">
        <v>8126</v>
      </c>
      <c r="H17" s="12" t="n">
        <v>7542</v>
      </c>
      <c r="I17" s="12" t="n">
        <v>7032</v>
      </c>
      <c r="J17" s="12" t="n">
        <v>7071</v>
      </c>
      <c r="K17" s="12" t="n">
        <v>7471.5</v>
      </c>
      <c r="L17" s="12" t="n">
        <v>8050.5</v>
      </c>
      <c r="M17" s="12" t="n">
        <v>8110</v>
      </c>
      <c r="N17" s="12" t="n">
        <v>8593.49</v>
      </c>
    </row>
    <row r="18" customFormat="false" ht="21" hidden="false" customHeight="true" outlineLevel="0" collapsed="false">
      <c r="A18" s="10" t="n">
        <f aca="false">A17+1</f>
        <v>16</v>
      </c>
      <c r="B18" s="11" t="s">
        <v>29</v>
      </c>
      <c r="C18" s="12" t="n">
        <v>13696</v>
      </c>
      <c r="D18" s="12" t="n">
        <v>13926</v>
      </c>
      <c r="E18" s="13" t="n">
        <v>13812</v>
      </c>
      <c r="F18" s="12" t="n">
        <v>15294</v>
      </c>
      <c r="G18" s="12" t="n">
        <v>18586</v>
      </c>
      <c r="H18" s="12" t="n">
        <v>17766</v>
      </c>
      <c r="I18" s="12" t="n">
        <v>16668</v>
      </c>
      <c r="J18" s="12" t="n">
        <v>16662</v>
      </c>
      <c r="K18" s="12" t="n">
        <v>17664</v>
      </c>
      <c r="L18" s="12" t="n">
        <v>18332</v>
      </c>
      <c r="M18" s="12" t="n">
        <v>18758</v>
      </c>
      <c r="N18" s="12" t="n">
        <v>19746.33</v>
      </c>
    </row>
    <row r="19" customFormat="false" ht="21" hidden="false" customHeight="true" outlineLevel="0" collapsed="false">
      <c r="A19" s="10" t="n">
        <f aca="false">A18+1</f>
        <v>17</v>
      </c>
      <c r="B19" s="11" t="s">
        <v>30</v>
      </c>
      <c r="C19" s="12" t="n">
        <v>29322</v>
      </c>
      <c r="D19" s="12" t="n">
        <v>29358</v>
      </c>
      <c r="E19" s="13" t="n">
        <v>29360</v>
      </c>
      <c r="F19" s="12" t="n">
        <v>30050</v>
      </c>
      <c r="G19" s="12" t="n">
        <v>39840</v>
      </c>
      <c r="H19" s="12" t="n">
        <v>37468</v>
      </c>
      <c r="I19" s="12" t="n">
        <v>35194</v>
      </c>
      <c r="J19" s="12" t="n">
        <v>35226</v>
      </c>
      <c r="K19" s="12" t="n">
        <v>37306</v>
      </c>
      <c r="L19" s="12" t="n">
        <v>39802</v>
      </c>
      <c r="M19" s="12" t="n">
        <v>34124</v>
      </c>
      <c r="N19" s="12" t="n">
        <v>43973.49</v>
      </c>
    </row>
    <row r="20" customFormat="false" ht="21" hidden="false" customHeight="true" outlineLevel="0" collapsed="false">
      <c r="A20" s="10" t="n">
        <f aca="false">A19+1</f>
        <v>18</v>
      </c>
      <c r="B20" s="11" t="s">
        <v>31</v>
      </c>
      <c r="C20" s="12" t="n">
        <v>7260</v>
      </c>
      <c r="D20" s="12" t="n">
        <v>12082</v>
      </c>
      <c r="E20" s="13" t="n">
        <v>25742</v>
      </c>
      <c r="F20" s="12" t="n">
        <v>15812</v>
      </c>
      <c r="G20" s="12" t="n">
        <v>15292</v>
      </c>
      <c r="H20" s="12" t="n">
        <v>24040</v>
      </c>
      <c r="I20" s="12" t="n">
        <v>18708</v>
      </c>
      <c r="J20" s="12" t="n">
        <v>18504</v>
      </c>
      <c r="K20" s="12" t="n">
        <v>16740.7</v>
      </c>
      <c r="L20" s="12" t="n">
        <v>21950</v>
      </c>
      <c r="M20" s="12" t="n">
        <v>21590</v>
      </c>
      <c r="N20" s="12" t="n">
        <v>21723.31</v>
      </c>
    </row>
    <row r="21" customFormat="false" ht="21" hidden="false" customHeight="true" outlineLevel="0" collapsed="false">
      <c r="A21" s="10" t="n">
        <f aca="false">A20+1</f>
        <v>19</v>
      </c>
      <c r="B21" s="11" t="s">
        <v>32</v>
      </c>
      <c r="C21" s="12" t="n">
        <v>12816</v>
      </c>
      <c r="D21" s="12" t="n">
        <v>12828</v>
      </c>
      <c r="E21" s="13" t="n">
        <v>12828</v>
      </c>
      <c r="F21" s="12" t="n">
        <v>13446</v>
      </c>
      <c r="G21" s="12" t="n">
        <v>13410</v>
      </c>
      <c r="H21" s="12" t="n">
        <v>12844</v>
      </c>
      <c r="I21" s="12" t="n">
        <v>12006</v>
      </c>
      <c r="J21" s="12" t="n">
        <v>12147</v>
      </c>
      <c r="K21" s="12" t="n">
        <v>10738.5</v>
      </c>
      <c r="L21" s="12" t="n">
        <v>12666</v>
      </c>
      <c r="M21" s="12" t="n">
        <v>12786</v>
      </c>
      <c r="N21" s="12" t="n">
        <v>11524.7</v>
      </c>
    </row>
    <row r="22" customFormat="false" ht="21" hidden="false" customHeight="true" outlineLevel="0" collapsed="false">
      <c r="A22" s="10" t="n">
        <f aca="false">A21+1</f>
        <v>20</v>
      </c>
      <c r="B22" s="11" t="s">
        <v>33</v>
      </c>
      <c r="C22" s="12" t="n">
        <v>18740</v>
      </c>
      <c r="D22" s="12" t="n">
        <v>18776.5</v>
      </c>
      <c r="E22" s="13" t="n">
        <v>18777</v>
      </c>
      <c r="F22" s="12" t="n">
        <v>19718</v>
      </c>
      <c r="G22" s="12" t="n">
        <v>17907</v>
      </c>
      <c r="H22" s="12" t="n">
        <v>17219</v>
      </c>
      <c r="I22" s="12" t="n">
        <v>16150</v>
      </c>
      <c r="J22" s="12" t="n">
        <v>16146</v>
      </c>
      <c r="K22" s="12" t="n">
        <v>17176</v>
      </c>
      <c r="L22" s="12" t="n">
        <v>18392</v>
      </c>
      <c r="M22" s="12" t="n">
        <v>18563</v>
      </c>
      <c r="N22" s="12" t="n">
        <v>19469.07</v>
      </c>
    </row>
    <row r="23" customFormat="false" ht="21" hidden="false" customHeight="true" outlineLevel="0" collapsed="false">
      <c r="A23" s="10" t="n">
        <f aca="false">A22+1</f>
        <v>21</v>
      </c>
      <c r="B23" s="11" t="s">
        <v>34</v>
      </c>
      <c r="C23" s="12" t="n">
        <v>31527</v>
      </c>
      <c r="D23" s="12" t="n">
        <v>31567</v>
      </c>
      <c r="E23" s="13" t="n">
        <v>31578.5</v>
      </c>
      <c r="F23" s="12" t="n">
        <v>32169.5</v>
      </c>
      <c r="G23" s="12" t="n">
        <v>21857.5</v>
      </c>
      <c r="H23" s="12" t="n">
        <v>19983</v>
      </c>
      <c r="I23" s="12" t="n">
        <v>18794.5</v>
      </c>
      <c r="J23" s="12" t="n">
        <v>18819.5</v>
      </c>
      <c r="K23" s="12" t="n">
        <v>19995.5</v>
      </c>
      <c r="L23" s="12" t="n">
        <v>21413.5</v>
      </c>
      <c r="M23" s="12" t="n">
        <v>21614.5</v>
      </c>
      <c r="N23" s="12" t="n">
        <v>26194.25</v>
      </c>
    </row>
    <row r="24" customFormat="false" ht="21" hidden="false" customHeight="true" outlineLevel="0" collapsed="false">
      <c r="A24" s="10" t="n">
        <f aca="false">A23+1</f>
        <v>22</v>
      </c>
      <c r="B24" s="11" t="s">
        <v>35</v>
      </c>
      <c r="C24" s="12" t="n">
        <v>12158</v>
      </c>
      <c r="D24" s="12" t="n">
        <v>11964</v>
      </c>
      <c r="E24" s="13" t="n">
        <v>12352</v>
      </c>
      <c r="F24" s="12" t="n">
        <v>11376</v>
      </c>
      <c r="G24" s="12" t="n">
        <v>18666</v>
      </c>
      <c r="H24" s="12" t="n">
        <v>16546</v>
      </c>
      <c r="I24" s="12" t="n">
        <v>15560</v>
      </c>
      <c r="J24" s="12" t="n">
        <v>13168</v>
      </c>
      <c r="K24" s="12" t="n">
        <v>18592</v>
      </c>
      <c r="L24" s="12" t="n">
        <v>18028</v>
      </c>
      <c r="M24" s="12" t="n">
        <v>17672</v>
      </c>
      <c r="N24" s="12" t="n">
        <v>18058.41</v>
      </c>
    </row>
    <row r="25" customFormat="false" ht="21" hidden="false" customHeight="true" outlineLevel="0" collapsed="false">
      <c r="A25" s="10" t="n">
        <f aca="false">A24+1</f>
        <v>23</v>
      </c>
      <c r="B25" s="11" t="s">
        <v>36</v>
      </c>
      <c r="C25" s="12" t="n">
        <v>18079</v>
      </c>
      <c r="D25" s="12" t="n">
        <v>19198</v>
      </c>
      <c r="E25" s="13" t="n">
        <v>18664</v>
      </c>
      <c r="F25" s="12" t="n">
        <v>19576</v>
      </c>
      <c r="G25" s="12" t="n">
        <v>22684</v>
      </c>
      <c r="H25" s="12" t="n">
        <v>21758</v>
      </c>
      <c r="I25" s="12" t="n">
        <v>13463</v>
      </c>
      <c r="J25" s="12" t="n">
        <v>20756</v>
      </c>
      <c r="K25" s="12" t="n">
        <v>21702</v>
      </c>
      <c r="L25" s="12" t="n">
        <v>23292</v>
      </c>
      <c r="M25" s="12" t="n">
        <v>23006</v>
      </c>
      <c r="N25" s="12" t="n">
        <v>25000.2</v>
      </c>
    </row>
    <row r="26" customFormat="false" ht="21" hidden="false" customHeight="true" outlineLevel="0" collapsed="false">
      <c r="A26" s="10" t="n">
        <f aca="false">A25+1</f>
        <v>24</v>
      </c>
      <c r="B26" s="11" t="s">
        <v>37</v>
      </c>
      <c r="C26" s="12" t="n">
        <v>13155</v>
      </c>
      <c r="D26" s="12" t="n">
        <v>13110</v>
      </c>
      <c r="E26" s="13" t="n">
        <v>12504</v>
      </c>
      <c r="F26" s="12" t="n">
        <v>12833</v>
      </c>
      <c r="G26" s="12" t="n">
        <v>13570</v>
      </c>
      <c r="H26" s="12" t="n">
        <v>13613</v>
      </c>
      <c r="I26" s="12" t="n">
        <v>12938</v>
      </c>
      <c r="J26" s="12" t="n">
        <v>11823</v>
      </c>
      <c r="K26" s="12" t="n">
        <v>13548</v>
      </c>
      <c r="L26" s="12" t="n">
        <v>13114</v>
      </c>
      <c r="M26" s="12" t="n">
        <v>13800</v>
      </c>
      <c r="N26" s="12" t="n">
        <v>15695.59</v>
      </c>
    </row>
    <row r="27" customFormat="false" ht="21" hidden="false" customHeight="true" outlineLevel="0" collapsed="false">
      <c r="A27" s="10" t="n">
        <f aca="false">A26+1</f>
        <v>25</v>
      </c>
      <c r="B27" s="11" t="s">
        <v>38</v>
      </c>
      <c r="C27" s="12" t="n">
        <v>8586</v>
      </c>
      <c r="D27" s="12" t="n">
        <v>8943</v>
      </c>
      <c r="E27" s="13" t="n">
        <v>10899</v>
      </c>
      <c r="F27" s="12" t="n">
        <v>10254</v>
      </c>
      <c r="G27" s="12" t="n">
        <v>9758.5</v>
      </c>
      <c r="H27" s="12" t="n">
        <v>9405.5</v>
      </c>
      <c r="I27" s="12" t="n">
        <v>8798</v>
      </c>
      <c r="J27" s="12" t="n">
        <v>8814</v>
      </c>
      <c r="K27" s="12" t="n">
        <v>9382</v>
      </c>
      <c r="L27" s="12" t="n">
        <v>10019.5</v>
      </c>
      <c r="M27" s="12" t="n">
        <v>10105</v>
      </c>
      <c r="N27" s="12" t="n">
        <v>10556.02</v>
      </c>
    </row>
    <row r="28" customFormat="false" ht="21" hidden="false" customHeight="true" outlineLevel="0" collapsed="false">
      <c r="A28" s="10" t="n">
        <f aca="false">A27+1</f>
        <v>26</v>
      </c>
      <c r="B28" s="11" t="s">
        <v>39</v>
      </c>
      <c r="C28" s="12" t="n">
        <v>7934</v>
      </c>
      <c r="D28" s="12" t="n">
        <v>13792</v>
      </c>
      <c r="E28" s="13" t="n">
        <v>14360</v>
      </c>
      <c r="F28" s="12" t="n">
        <v>12376</v>
      </c>
      <c r="G28" s="12" t="n">
        <v>21532</v>
      </c>
      <c r="H28" s="12" t="n">
        <v>26600</v>
      </c>
      <c r="I28" s="12" t="n">
        <v>26348.5</v>
      </c>
      <c r="J28" s="12" t="n">
        <v>29673.5</v>
      </c>
      <c r="K28" s="12" t="n">
        <v>17758.5</v>
      </c>
      <c r="L28" s="12" t="n">
        <v>40262</v>
      </c>
      <c r="M28" s="12" t="n">
        <v>31158.5</v>
      </c>
      <c r="N28" s="12" t="n">
        <v>31980.01</v>
      </c>
    </row>
    <row r="29" customFormat="false" ht="21" hidden="false" customHeight="true" outlineLevel="0" collapsed="false">
      <c r="A29" s="10" t="n">
        <f aca="false">A28+1</f>
        <v>27</v>
      </c>
      <c r="B29" s="11" t="s">
        <v>40</v>
      </c>
      <c r="C29" s="12" t="n">
        <v>22150.5</v>
      </c>
      <c r="D29" s="12" t="n">
        <v>22147</v>
      </c>
      <c r="E29" s="13" t="n">
        <v>22162</v>
      </c>
      <c r="F29" s="12" t="n">
        <v>23261</v>
      </c>
      <c r="G29" s="12" t="n">
        <v>19761</v>
      </c>
      <c r="H29" s="12" t="n">
        <v>18914</v>
      </c>
      <c r="I29" s="12" t="n">
        <v>17759</v>
      </c>
      <c r="J29" s="12" t="n">
        <v>17818.5</v>
      </c>
      <c r="K29" s="12" t="n">
        <v>18879</v>
      </c>
      <c r="L29" s="12" t="n">
        <v>20272</v>
      </c>
      <c r="M29" s="12" t="n">
        <v>20450.5</v>
      </c>
      <c r="N29" s="12" t="n">
        <v>21650.57</v>
      </c>
    </row>
    <row r="30" customFormat="false" ht="21" hidden="false" customHeight="true" outlineLevel="0" collapsed="false">
      <c r="A30" s="10" t="n">
        <f aca="false">A29+1</f>
        <v>28</v>
      </c>
      <c r="B30" s="11" t="s">
        <v>41</v>
      </c>
      <c r="C30" s="12" t="n">
        <v>10779</v>
      </c>
      <c r="D30" s="12" t="n">
        <v>10803.5</v>
      </c>
      <c r="E30" s="13" t="n">
        <v>10794</v>
      </c>
      <c r="F30" s="12" t="n">
        <v>11333</v>
      </c>
      <c r="G30" s="12" t="n">
        <v>11020</v>
      </c>
      <c r="H30" s="12" t="n">
        <v>10552</v>
      </c>
      <c r="I30" s="12" t="n">
        <v>9905</v>
      </c>
      <c r="J30" s="12" t="n">
        <v>9925</v>
      </c>
      <c r="K30" s="12" t="n">
        <v>10536</v>
      </c>
      <c r="L30" s="12" t="n">
        <v>11310</v>
      </c>
      <c r="M30" s="12" t="n">
        <v>11382</v>
      </c>
      <c r="N30" s="12" t="n">
        <v>11854.69</v>
      </c>
    </row>
    <row r="31" customFormat="false" ht="21" hidden="false" customHeight="true" outlineLevel="0" collapsed="false">
      <c r="A31" s="10" t="n">
        <f aca="false">A30+1</f>
        <v>29</v>
      </c>
      <c r="B31" s="11" t="s">
        <v>42</v>
      </c>
      <c r="C31" s="12" t="n">
        <v>12618</v>
      </c>
      <c r="D31" s="12" t="n">
        <v>12628</v>
      </c>
      <c r="E31" s="13" t="n">
        <v>12631</v>
      </c>
      <c r="F31" s="12" t="n">
        <v>13249</v>
      </c>
      <c r="G31" s="12" t="n">
        <v>9779</v>
      </c>
      <c r="H31" s="12" t="n">
        <v>9401</v>
      </c>
      <c r="I31" s="12" t="n">
        <v>8810</v>
      </c>
      <c r="J31" s="12" t="n">
        <v>5819</v>
      </c>
      <c r="K31" s="12" t="n">
        <v>8142.9</v>
      </c>
      <c r="L31" s="12" t="n">
        <v>10057</v>
      </c>
      <c r="M31" s="12" t="n">
        <v>11130</v>
      </c>
      <c r="N31" s="12" t="n">
        <v>10762.43</v>
      </c>
    </row>
    <row r="32" customFormat="false" ht="23.25" hidden="false" customHeight="true" outlineLevel="0" collapsed="false">
      <c r="A32" s="10" t="n">
        <f aca="false">A31+1</f>
        <v>30</v>
      </c>
      <c r="B32" s="11" t="s">
        <v>43</v>
      </c>
      <c r="C32" s="12" t="n">
        <v>26868</v>
      </c>
      <c r="D32" s="12" t="n">
        <v>29172</v>
      </c>
      <c r="E32" s="13" t="n">
        <v>28062</v>
      </c>
      <c r="F32" s="12" t="n">
        <v>29448</v>
      </c>
      <c r="G32" s="12" t="n">
        <v>25578</v>
      </c>
      <c r="H32" s="12" t="n">
        <v>24516</v>
      </c>
      <c r="I32" s="12" t="n">
        <v>23016</v>
      </c>
      <c r="J32" s="12" t="n">
        <v>23040</v>
      </c>
      <c r="K32" s="12" t="n">
        <v>24486</v>
      </c>
      <c r="L32" s="12" t="n">
        <v>26214</v>
      </c>
      <c r="M32" s="12" t="n">
        <v>26502</v>
      </c>
      <c r="N32" s="12" t="n">
        <v>27950.6</v>
      </c>
    </row>
    <row r="33" customFormat="false" ht="18" hidden="false" customHeight="true" outlineLevel="0" collapsed="false">
      <c r="A33" s="10" t="n">
        <f aca="false">A32+1</f>
        <v>31</v>
      </c>
      <c r="B33" s="11" t="s">
        <v>44</v>
      </c>
      <c r="C33" s="12" t="n">
        <v>10962</v>
      </c>
      <c r="D33" s="12" t="n">
        <v>18022</v>
      </c>
      <c r="E33" s="13" t="n">
        <v>14518</v>
      </c>
      <c r="F33" s="12" t="n">
        <v>15218</v>
      </c>
      <c r="G33" s="12" t="n">
        <v>13842</v>
      </c>
      <c r="H33" s="12" t="n">
        <v>13300</v>
      </c>
      <c r="I33" s="12" t="n">
        <v>12474</v>
      </c>
      <c r="J33" s="12" t="n">
        <v>0</v>
      </c>
      <c r="K33" s="12" t="n">
        <v>0</v>
      </c>
      <c r="L33" s="12" t="n">
        <v>9908</v>
      </c>
      <c r="M33" s="12" t="n">
        <v>14336</v>
      </c>
      <c r="N33" s="12" t="n">
        <v>14983.88</v>
      </c>
    </row>
    <row r="34" customFormat="false" ht="18" hidden="false" customHeight="true" outlineLevel="0" collapsed="false">
      <c r="A34" s="10" t="n">
        <f aca="false">A33+1</f>
        <v>32</v>
      </c>
      <c r="B34" s="11" t="s">
        <v>45</v>
      </c>
      <c r="C34" s="12" t="n">
        <v>10258</v>
      </c>
      <c r="D34" s="12" t="n">
        <v>10274</v>
      </c>
      <c r="E34" s="13" t="n">
        <v>10264</v>
      </c>
      <c r="F34" s="12" t="n">
        <v>10568</v>
      </c>
      <c r="G34" s="12" t="n">
        <v>21594</v>
      </c>
      <c r="H34" s="12" t="n">
        <v>20506</v>
      </c>
      <c r="I34" s="12" t="n">
        <v>18588</v>
      </c>
      <c r="J34" s="12" t="n">
        <v>17826</v>
      </c>
      <c r="K34" s="12" t="n">
        <v>18636</v>
      </c>
      <c r="L34" s="12" t="n">
        <v>19990</v>
      </c>
      <c r="M34" s="12" t="n">
        <v>20174</v>
      </c>
      <c r="N34" s="12" t="n">
        <v>20687.07</v>
      </c>
    </row>
    <row r="35" customFormat="false" ht="18" hidden="false" customHeight="true" outlineLevel="0" collapsed="false">
      <c r="A35" s="10" t="n">
        <f aca="false">A34+1</f>
        <v>33</v>
      </c>
      <c r="B35" s="11" t="s">
        <v>46</v>
      </c>
      <c r="C35" s="12" t="n">
        <v>10898</v>
      </c>
      <c r="D35" s="12" t="n">
        <v>11102</v>
      </c>
      <c r="E35" s="13" t="n">
        <v>11100</v>
      </c>
      <c r="F35" s="12" t="n">
        <v>11255.5</v>
      </c>
      <c r="G35" s="12" t="n">
        <v>16372.5</v>
      </c>
      <c r="H35" s="12" t="n">
        <v>15622.5</v>
      </c>
      <c r="I35" s="12" t="n">
        <v>14709</v>
      </c>
      <c r="J35" s="12" t="n">
        <v>14622</v>
      </c>
      <c r="K35" s="12" t="n">
        <v>15495</v>
      </c>
      <c r="L35" s="12" t="n">
        <v>16524</v>
      </c>
      <c r="M35" s="12" t="n">
        <v>13869</v>
      </c>
      <c r="N35" s="12" t="n">
        <v>14497.87</v>
      </c>
    </row>
    <row r="36" customFormat="false" ht="25.5" hidden="false" customHeight="true" outlineLevel="0" collapsed="false">
      <c r="A36" s="10" t="n">
        <f aca="false">A35+1</f>
        <v>34</v>
      </c>
      <c r="B36" s="15" t="s">
        <v>47</v>
      </c>
      <c r="C36" s="12" t="n">
        <v>24276</v>
      </c>
      <c r="D36" s="12" t="n">
        <v>0</v>
      </c>
      <c r="E36" s="13" t="n">
        <v>-3.63797880709171E-012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0</v>
      </c>
      <c r="M36" s="12" t="n">
        <v>0</v>
      </c>
      <c r="N36" s="12" t="n">
        <v>0</v>
      </c>
    </row>
    <row r="37" customFormat="false" ht="24" hidden="false" customHeight="true" outlineLevel="0" collapsed="false">
      <c r="A37" s="16" t="s">
        <v>48</v>
      </c>
      <c r="B37" s="16"/>
      <c r="C37" s="17" t="n">
        <f aca="false">SUM(C3:C35)</f>
        <v>557255</v>
      </c>
      <c r="D37" s="17" t="n">
        <f aca="false">SUM(D3:D35)</f>
        <v>593028.5</v>
      </c>
      <c r="E37" s="18" t="n">
        <f aca="false">SUM(E3:E35)</f>
        <v>602482</v>
      </c>
      <c r="F37" s="17" t="n">
        <f aca="false">SUM(F3:F36)</f>
        <v>597840.5</v>
      </c>
      <c r="G37" s="17" t="n">
        <f aca="false">SUM(G3:G36)</f>
        <v>681433</v>
      </c>
      <c r="H37" s="17" t="n">
        <f aca="false">SUM(H3:H36)</f>
        <v>661030</v>
      </c>
      <c r="I37" s="18" t="n">
        <v>611135</v>
      </c>
      <c r="J37" s="18" t="n">
        <v>599529.5</v>
      </c>
      <c r="K37" s="17" t="n">
        <v>624765.1</v>
      </c>
      <c r="L37" s="17" t="n">
        <v>704576.5</v>
      </c>
      <c r="M37" s="17" t="n">
        <v>693628.5</v>
      </c>
      <c r="N37" s="17" t="n">
        <v>735560.4</v>
      </c>
    </row>
    <row r="39" s="22" customFormat="true" ht="13.2" hidden="false" customHeight="false" outlineLevel="0" collapsed="false">
      <c r="A39" s="19"/>
      <c r="B39" s="20"/>
      <c r="C39" s="21"/>
    </row>
    <row r="40" s="22" customFormat="true" ht="13.2" hidden="false" customHeight="false" outlineLevel="0" collapsed="false">
      <c r="A40" s="19"/>
      <c r="B40" s="20"/>
      <c r="C40" s="21"/>
      <c r="J40" s="22" t="e">
        <f aca="false">J37-#REF!</f>
        <v>#VALUE!</v>
      </c>
    </row>
    <row r="41" s="23" customFormat="true" ht="12" hidden="false" customHeight="true" outlineLevel="0" collapsed="false">
      <c r="B41" s="24"/>
      <c r="M41" s="23" t="e">
        <f aca="false">M37+#REF!</f>
        <v>#VALUE!</v>
      </c>
    </row>
    <row r="42" s="22" customFormat="true" ht="13.2" hidden="false" customHeight="false" outlineLevel="0" collapsed="false">
      <c r="A42" s="19"/>
      <c r="B42" s="20"/>
      <c r="C42" s="21"/>
    </row>
    <row r="43" customFormat="false" ht="13.2" hidden="false" customHeight="false" outlineLevel="0" collapsed="false">
      <c r="H43" s="22"/>
      <c r="J43" s="22" t="e">
        <f aca="false">I37+#REF!+#REF!</f>
        <v>#VALUE!</v>
      </c>
    </row>
    <row r="44" customFormat="false" ht="13.2" hidden="false" customHeight="false" outlineLevel="0" collapsed="false">
      <c r="L44" s="22" t="e">
        <f aca="false">L37+#REF!+#REF!+#REF!</f>
        <v>#VALUE!</v>
      </c>
    </row>
    <row r="45" customFormat="false" ht="13.2" hidden="false" customHeight="false" outlineLevel="0" collapsed="false">
      <c r="M45" s="22"/>
    </row>
    <row r="49" customFormat="false" ht="13.2" hidden="false" customHeight="false" outlineLevel="0" collapsed="false">
      <c r="C49" s="21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3.2" hidden="false" customHeight="false" outlineLevel="0" collapsed="false">
      <c r="C50" s="21"/>
      <c r="D50" s="22"/>
      <c r="E50" s="22"/>
      <c r="F50" s="22"/>
      <c r="G50" s="22"/>
      <c r="H50" s="22"/>
      <c r="I50" s="22"/>
      <c r="J50" s="22"/>
      <c r="K50" s="22"/>
      <c r="L50" s="25"/>
      <c r="M50" s="22"/>
      <c r="N50" s="22"/>
    </row>
    <row r="51" customFormat="false" ht="13.2" hidden="false" customHeight="false" outlineLevel="0" collapsed="false">
      <c r="H51" s="22"/>
      <c r="L51" s="26"/>
    </row>
    <row r="52" customFormat="false" ht="13.2" hidden="false" customHeight="false" outlineLevel="0" collapsed="false">
      <c r="H52" s="22"/>
      <c r="L52" s="27"/>
    </row>
    <row r="53" customFormat="false" ht="13.2" hidden="false" customHeight="false" outlineLevel="0" collapsed="false">
      <c r="H53" s="22"/>
      <c r="L53" s="27"/>
    </row>
    <row r="54" customFormat="false" ht="13.2" hidden="false" customHeight="false" outlineLevel="0" collapsed="false">
      <c r="H54" s="22"/>
      <c r="L54" s="27"/>
    </row>
    <row r="55" customFormat="false" ht="13.2" hidden="false" customHeight="false" outlineLevel="0" collapsed="false">
      <c r="H55" s="22"/>
      <c r="L55" s="27"/>
    </row>
    <row r="56" customFormat="false" ht="13.2" hidden="false" customHeight="false" outlineLevel="0" collapsed="false">
      <c r="L56" s="27"/>
    </row>
    <row r="57" customFormat="false" ht="13.2" hidden="false" customHeight="false" outlineLevel="0" collapsed="false">
      <c r="L57" s="2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0:15:22Z</dcterms:created>
  <dc:creator>irina.gherghel</dc:creator>
  <dc:description/>
  <dc:language>en-US</dc:language>
  <cp:lastModifiedBy>irina.gherghel</cp:lastModifiedBy>
  <dcterms:modified xsi:type="dcterms:W3CDTF">2018-12-05T10:21:58Z</dcterms:modified>
  <cp:revision>0</cp:revision>
  <dc:subject/>
  <dc:title/>
</cp:coreProperties>
</file>